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із заліку" sheetId="1" state="visible" r:id="rId2"/>
  </sheets>
  <definedNames>
    <definedName function="false" hidden="false" localSheetId="0" name="_xlnm.Print_Area" vbProcedure="false">'Відомість із заліку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</xdr:rowOff>
              </xdr:from>
              <xdr:to>
                <xdr:col>18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9</xdr:colOff>
                <xdr:row>62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9</xdr:colOff>
                <xdr:row>63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3</xdr:rowOff>
              </xdr:from>
              <xdr:to>
                <xdr:col>14</xdr:col>
                <xdr:colOff>9</xdr:colOff>
                <xdr:row>63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0</xdr:rowOff>
              </xdr:from>
              <xdr:to>
                <xdr:col>14</xdr:col>
                <xdr:colOff>9</xdr:colOff>
                <xdr:row>64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25</xdr:rowOff>
              </xdr:from>
              <xdr:to>
                <xdr:col>14</xdr:col>
                <xdr:colOff>9</xdr:colOff>
                <xdr:row>66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7</xdr:rowOff>
              </xdr:from>
              <xdr:to>
                <xdr:col>14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1</xdr:rowOff>
              </xdr:from>
              <xdr:to>
                <xdr:col>14</xdr:col>
                <xdr:colOff>9</xdr:colOff>
                <xdr:row>69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6</xdr:rowOff>
              </xdr:from>
              <xdr:to>
                <xdr:col>14</xdr:col>
                <xdr:colOff>9</xdr:colOff>
                <xdr:row>71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</xdr:rowOff>
              </xdr:from>
              <xdr:to>
                <xdr:col>14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1</xdr:rowOff>
              </xdr:from>
              <xdr:to>
                <xdr:col>14</xdr:col>
                <xdr:colOff>9</xdr:colOff>
                <xdr:row>7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6</xdr:rowOff>
              </xdr:from>
              <xdr:to>
                <xdr:col>14</xdr:col>
                <xdr:colOff>9</xdr:colOff>
                <xdr:row>7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3</xdr:rowOff>
              </xdr:from>
              <xdr:to>
                <xdr:col>14</xdr:col>
                <xdr:colOff>9</xdr:colOff>
                <xdr:row>75</xdr:row>
                <xdr:rowOff>2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0</xdr:rowOff>
              </xdr:from>
              <xdr:to>
                <xdr:col>14</xdr:col>
                <xdr:colOff>9</xdr:colOff>
                <xdr:row>76</xdr:row>
                <xdr:rowOff>2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25</xdr:rowOff>
              </xdr:from>
              <xdr:to>
                <xdr:col>14</xdr:col>
                <xdr:colOff>9</xdr:colOff>
                <xdr:row>77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</xdr:rowOff>
              </xdr:from>
              <xdr:to>
                <xdr:col>14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5</xdr:rowOff>
              </xdr:from>
              <xdr:to>
                <xdr:col>14</xdr:col>
                <xdr:colOff>9</xdr:colOff>
                <xdr:row>8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9</xdr:rowOff>
              </xdr:from>
              <xdr:to>
                <xdr:col>14</xdr:col>
                <xdr:colOff>9</xdr:colOff>
                <xdr:row>81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3</xdr:rowOff>
              </xdr:from>
              <xdr:to>
                <xdr:col>14</xdr:col>
                <xdr:colOff>9</xdr:colOff>
                <xdr:row>82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7</xdr:rowOff>
              </xdr:from>
              <xdr:to>
                <xdr:col>14</xdr:col>
                <xdr:colOff>9</xdr:colOff>
                <xdr:row>84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0</xdr:rowOff>
              </xdr:from>
              <xdr:to>
                <xdr:col>14</xdr:col>
                <xdr:colOff>9</xdr:colOff>
                <xdr:row>85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4</xdr:rowOff>
              </xdr:from>
              <xdr:to>
                <xdr:col>14</xdr:col>
                <xdr:colOff>9</xdr:colOff>
                <xdr:row>8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8</xdr:rowOff>
              </xdr:from>
              <xdr:to>
                <xdr:col>14</xdr:col>
                <xdr:colOff>9</xdr:colOff>
                <xdr:row>87</xdr:row>
                <xdr:rowOff>1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12</xdr:rowOff>
              </xdr:from>
              <xdr:to>
                <xdr:col>14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16</xdr:rowOff>
              </xdr:from>
              <xdr:to>
                <xdr:col>14</xdr:col>
                <xdr:colOff>9</xdr:colOff>
                <xdr:row>90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20</xdr:rowOff>
              </xdr:from>
              <xdr:to>
                <xdr:col>14</xdr:col>
                <xdr:colOff>9</xdr:colOff>
                <xdr:row>91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3</xdr:rowOff>
              </xdr:from>
              <xdr:to>
                <xdr:col>14</xdr:col>
                <xdr:colOff>9</xdr:colOff>
                <xdr:row>92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7</xdr:rowOff>
              </xdr:from>
              <xdr:to>
                <xdr:col>14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2</xdr:row>
                <xdr:rowOff>11</xdr:rowOff>
              </xdr:from>
              <xdr:to>
                <xdr:col>14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5</xdr:rowOff>
              </xdr:from>
              <xdr:to>
                <xdr:col>14</xdr:col>
                <xdr:colOff>9</xdr:colOff>
                <xdr:row>9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залік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7</xdr:rowOff>
              </xdr:from>
              <xdr:to>
                <xdr:col>1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17</xdr:rowOff>
              </xdr:from>
              <xdr:to>
                <xdr:col>14</xdr:col>
                <xdr:colOff>30</xdr:colOff>
                <xdr:row>7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8</xdr:rowOff>
              </xdr:from>
              <xdr:to>
                <xdr:col>14</xdr:col>
                <xdr:colOff>30</xdr:colOff>
                <xdr:row>75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3</xdr:rowOff>
              </xdr:from>
              <xdr:to>
                <xdr:col>14</xdr:col>
                <xdr:colOff>30</xdr:colOff>
                <xdr:row>71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0</xdr:rowOff>
              </xdr:from>
              <xdr:to>
                <xdr:col>14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5</xdr:rowOff>
              </xdr:from>
              <xdr:to>
                <xdr:col>14</xdr:col>
                <xdr:colOff>30</xdr:colOff>
                <xdr:row>74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5</xdr:row>
                <xdr:rowOff>7</xdr:rowOff>
              </xdr:from>
              <xdr:to>
                <xdr:col>14</xdr:col>
                <xdr:colOff>30</xdr:colOff>
                <xdr:row>75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1</xdr:rowOff>
              </xdr:from>
              <xdr:to>
                <xdr:col>14</xdr:col>
                <xdr:colOff>30</xdr:colOff>
                <xdr:row>76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8</xdr:row>
                <xdr:rowOff>6</xdr:rowOff>
              </xdr:from>
              <xdr:to>
                <xdr:col>14</xdr:col>
                <xdr:colOff>30</xdr:colOff>
                <xdr:row>77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0</xdr:row>
                <xdr:rowOff>1</xdr:rowOff>
              </xdr:from>
              <xdr:to>
                <xdr:col>14</xdr:col>
                <xdr:colOff>30</xdr:colOff>
                <xdr:row>78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1</xdr:row>
                <xdr:rowOff>11</xdr:rowOff>
              </xdr:from>
              <xdr:to>
                <xdr:col>14</xdr:col>
                <xdr:colOff>30</xdr:colOff>
                <xdr:row>80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3</xdr:row>
                <xdr:rowOff>6</xdr:rowOff>
              </xdr:from>
              <xdr:to>
                <xdr:col>14</xdr:col>
                <xdr:colOff>30</xdr:colOff>
                <xdr:row>81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4</xdr:row>
                <xdr:rowOff>3</xdr:rowOff>
              </xdr:from>
              <xdr:to>
                <xdr:col>14</xdr:col>
                <xdr:colOff>30</xdr:colOff>
                <xdr:row>81</xdr:row>
                <xdr:rowOff>1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0</xdr:rowOff>
              </xdr:from>
              <xdr:to>
                <xdr:col>14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25</xdr:rowOff>
              </xdr:from>
              <xdr:to>
                <xdr:col>14</xdr:col>
                <xdr:colOff>30</xdr:colOff>
                <xdr:row>84</xdr:row>
                <xdr:rowOff>5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1</xdr:rowOff>
              </xdr:from>
              <xdr:to>
                <xdr:col>14</xdr:col>
                <xdr:colOff>30</xdr:colOff>
                <xdr:row>85</xdr:row>
                <xdr:rowOff>1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8</xdr:row>
                <xdr:rowOff>5</xdr:rowOff>
              </xdr:from>
              <xdr:to>
                <xdr:col>14</xdr:col>
                <xdr:colOff>30</xdr:colOff>
                <xdr:row>86</xdr:row>
                <xdr:rowOff>2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9</xdr:row>
                <xdr:rowOff>9</xdr:rowOff>
              </xdr:from>
              <xdr:to>
                <xdr:col>14</xdr:col>
                <xdr:colOff>30</xdr:colOff>
                <xdr:row>88</xdr:row>
                <xdr:rowOff>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13</xdr:rowOff>
              </xdr:from>
              <xdr:to>
                <xdr:col>14</xdr:col>
                <xdr:colOff>30</xdr:colOff>
                <xdr:row>89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1</xdr:row>
                <xdr:rowOff>17</xdr:rowOff>
              </xdr:from>
              <xdr:to>
                <xdr:col>14</xdr:col>
                <xdr:colOff>30</xdr:colOff>
                <xdr:row>90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3</xdr:row>
                <xdr:rowOff>0</xdr:rowOff>
              </xdr:from>
              <xdr:to>
                <xdr:col>14</xdr:col>
                <xdr:colOff>30</xdr:colOff>
                <xdr:row>91</xdr:row>
                <xdr:rowOff>1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4</xdr:rowOff>
              </xdr:from>
              <xdr:to>
                <xdr:col>14</xdr:col>
                <xdr:colOff>30</xdr:colOff>
                <xdr:row>92</xdr:row>
                <xdr:rowOff>1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8</xdr:rowOff>
              </xdr:from>
              <xdr:to>
                <xdr:col>14</xdr:col>
                <xdr:colOff>30</xdr:colOff>
                <xdr:row>94</xdr:row>
                <xdr:rowOff>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12</xdr:rowOff>
              </xdr:from>
              <xdr:to>
                <xdr:col>14</xdr:col>
                <xdr:colOff>30</xdr:colOff>
                <xdr:row>94</xdr:row>
                <xdr:rowOff>6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16</xdr:rowOff>
              </xdr:from>
              <xdr:to>
                <xdr:col>14</xdr:col>
                <xdr:colOff>30</xdr:colOff>
                <xdr:row>96</xdr:row>
                <xdr:rowOff>17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20</xdr:rowOff>
              </xdr:from>
              <xdr:to>
                <xdr:col>14</xdr:col>
                <xdr:colOff>30</xdr:colOff>
                <xdr:row>97</xdr:row>
                <xdr:rowOff>1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3</xdr:rowOff>
              </xdr:from>
              <xdr:to>
                <xdr:col>14</xdr:col>
                <xdr:colOff>30</xdr:colOff>
                <xdr:row>98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1</xdr:row>
                <xdr:rowOff>7</xdr:rowOff>
              </xdr:from>
              <xdr:to>
                <xdr:col>14</xdr:col>
                <xdr:colOff>30</xdr:colOff>
                <xdr:row>100</xdr:row>
                <xdr:rowOff>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2</xdr:row>
                <xdr:rowOff>11</xdr:rowOff>
              </xdr:from>
              <xdr:to>
                <xdr:col>14</xdr:col>
                <xdr:colOff>30</xdr:colOff>
                <xdr:row>100</xdr:row>
                <xdr:rowOff>2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15</xdr:rowOff>
              </xdr:from>
              <xdr:to>
                <xdr:col>14</xdr:col>
                <xdr:colOff>30</xdr:colOff>
                <xdr:row>102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7</xdr:rowOff>
              </xdr:from>
              <xdr:to>
                <xdr:col>15</xdr:col>
                <xdr:colOff>24</xdr:colOff>
                <xdr:row>72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5</xdr:rowOff>
              </xdr:from>
              <xdr:to>
                <xdr:col>15</xdr:col>
                <xdr:colOff>24</xdr:colOff>
                <xdr:row>73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24</xdr:colOff>
                <xdr:row>68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6</xdr:rowOff>
              </xdr:from>
              <xdr:to>
                <xdr:col>15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10</xdr:rowOff>
              </xdr:from>
              <xdr:to>
                <xdr:col>15</xdr:col>
                <xdr:colOff>24</xdr:colOff>
                <xdr:row>70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4</xdr:rowOff>
              </xdr:from>
              <xdr:to>
                <xdr:col>15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11</xdr:rowOff>
              </xdr:from>
              <xdr:to>
                <xdr:col>15</xdr:col>
                <xdr:colOff>24</xdr:colOff>
                <xdr:row>74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24</xdr:colOff>
                <xdr:row>74</xdr:row>
                <xdr:rowOff>2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4</xdr:rowOff>
              </xdr:from>
              <xdr:to>
                <xdr:col>15</xdr:col>
                <xdr:colOff>24</xdr:colOff>
                <xdr:row>75</xdr:row>
                <xdr:rowOff>2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11</xdr:rowOff>
              </xdr:from>
              <xdr:to>
                <xdr:col>15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3</xdr:rowOff>
              </xdr:from>
              <xdr:to>
                <xdr:col>15</xdr:col>
                <xdr:colOff>24</xdr:colOff>
                <xdr:row>77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0</xdr:rowOff>
              </xdr:from>
              <xdr:to>
                <xdr:col>15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0</xdr:rowOff>
              </xdr:from>
              <xdr:to>
                <xdr:col>15</xdr:col>
                <xdr:colOff>24</xdr:colOff>
                <xdr:row>79</xdr:row>
                <xdr:rowOff>1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1</xdr:rowOff>
              </xdr:from>
              <xdr:to>
                <xdr:col>15</xdr:col>
                <xdr:colOff>24</xdr:colOff>
                <xdr:row>80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5</xdr:rowOff>
              </xdr:from>
              <xdr:to>
                <xdr:col>15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27</xdr:rowOff>
              </xdr:from>
              <xdr:to>
                <xdr:col>15</xdr:col>
                <xdr:colOff>24</xdr:colOff>
                <xdr:row>82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0</xdr:rowOff>
              </xdr:from>
              <xdr:to>
                <xdr:col>15</xdr:col>
                <xdr:colOff>24</xdr:colOff>
                <xdr:row>83</xdr:row>
                <xdr:rowOff>1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1</xdr:rowOff>
              </xdr:from>
              <xdr:to>
                <xdr:col>15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2</xdr:rowOff>
              </xdr:from>
              <xdr:to>
                <xdr:col>15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3</xdr:rowOff>
              </xdr:from>
              <xdr:to>
                <xdr:col>15</xdr:col>
                <xdr:colOff>24</xdr:colOff>
                <xdr:row>86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4</xdr:rowOff>
              </xdr:from>
              <xdr:to>
                <xdr:col>15</xdr:col>
                <xdr:colOff>24</xdr:colOff>
                <xdr:row>87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5</xdr:rowOff>
              </xdr:from>
              <xdr:to>
                <xdr:col>15</xdr:col>
                <xdr:colOff>24</xdr:colOff>
                <xdr:row>88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6</xdr:rowOff>
              </xdr:from>
              <xdr:to>
                <xdr:col>15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7</xdr:rowOff>
              </xdr:from>
              <xdr:to>
                <xdr:col>15</xdr:col>
                <xdr:colOff>24</xdr:colOff>
                <xdr:row>90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5</xdr:row>
                <xdr:rowOff>8</xdr:rowOff>
              </xdr:from>
              <xdr:to>
                <xdr:col>15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9</xdr:rowOff>
              </xdr:from>
              <xdr:to>
                <xdr:col>15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10</xdr:rowOff>
              </xdr:from>
              <xdr:to>
                <xdr:col>15</xdr:col>
                <xdr:colOff>24</xdr:colOff>
                <xdr:row>94</xdr:row>
                <xdr:rowOff>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11</xdr:rowOff>
              </xdr:from>
              <xdr:to>
                <xdr:col>15</xdr:col>
                <xdr:colOff>24</xdr:colOff>
                <xdr:row>94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9</xdr:row>
                <xdr:rowOff>12</xdr:rowOff>
              </xdr:from>
              <xdr:to>
                <xdr:col>15</xdr:col>
                <xdr:colOff>24</xdr:colOff>
                <xdr:row>96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18</xdr:rowOff>
              </xdr:from>
              <xdr:to>
                <xdr:col>1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7</xdr:row>
                <xdr:rowOff>1</xdr:rowOff>
              </xdr:from>
              <xdr:to>
                <xdr:col>18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Підприємництво, торгівля та біржова діяльність</t>
  </si>
  <si>
    <t xml:space="preserve">m1</t>
  </si>
  <si>
    <t xml:space="preserve">Курс</t>
  </si>
  <si>
    <t xml:space="preserve">Група</t>
  </si>
  <si>
    <t xml:space="preserve">ПТ-18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залік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заліку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Авдишев М.Т.</t>
  </si>
  <si>
    <t xml:space="preserve">Волков М.Е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  <numFmt numFmtId="170" formatCode="#,##0&quot;р.&quot;;[RED]\-#,##0&quot;р.&quot;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3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5"/>
      <c r="G9" s="15"/>
      <c r="H9" s="16"/>
      <c r="I9" s="17" t="s">
        <v>9</v>
      </c>
      <c r="J9" s="17"/>
      <c r="K9" s="17"/>
      <c r="L9" s="17"/>
      <c r="M9" s="17"/>
      <c r="N9" s="18"/>
      <c r="O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4"/>
      <c r="C13" s="25" t="s">
        <v>11</v>
      </c>
      <c r="D13" s="25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  <c r="P13" s="23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" customFormat="true" ht="17.25" hidden="false" customHeight="true" outlineLevel="0" collapsed="false">
      <c r="A17" s="8" t="s">
        <v>14</v>
      </c>
      <c r="B17" s="9" t="n">
        <v>6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9" t="s">
        <v>17</v>
      </c>
      <c r="D19" s="18"/>
      <c r="E19" s="1"/>
      <c r="F19" s="1"/>
      <c r="J19" s="30"/>
      <c r="K19" s="30"/>
      <c r="M19" s="31" t="s">
        <v>18</v>
      </c>
      <c r="N19" s="31"/>
      <c r="O19" s="31"/>
      <c r="P19" s="32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1.25" hidden="false" customHeight="true" outlineLevel="0" collapsed="false">
      <c r="A23" s="3"/>
      <c r="B23" s="3"/>
      <c r="C23" s="34" t="s">
        <v>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6" customFormat="true" ht="15" hidden="false" customHeight="true" outlineLevel="0" collapsed="false">
      <c r="A24" s="8" t="s">
        <v>19</v>
      </c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3"/>
      <c r="B25" s="3"/>
      <c r="C25" s="34" t="s">
        <v>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7" customFormat="true" ht="13.5" hidden="false" customHeight="true" outlineLevel="0" collapsed="false">
      <c r="A27" s="35" t="s">
        <v>22</v>
      </c>
      <c r="B27" s="35" t="s">
        <v>23</v>
      </c>
      <c r="C27" s="36" t="s">
        <v>24</v>
      </c>
      <c r="D27" s="35" t="s">
        <v>2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11</v>
      </c>
      <c r="P27" s="35" t="s">
        <v>26</v>
      </c>
    </row>
    <row r="28" s="37" customFormat="true" ht="4.5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37" customFormat="true" ht="18" hidden="false" customHeight="true" outlineLevel="0" collapsed="false">
      <c r="A29" s="35"/>
      <c r="B29" s="35"/>
      <c r="C29" s="36"/>
      <c r="D29" s="35" t="s">
        <v>27</v>
      </c>
      <c r="E29" s="35"/>
      <c r="F29" s="35"/>
      <c r="G29" s="35"/>
      <c r="H29" s="35"/>
      <c r="I29" s="35"/>
      <c r="J29" s="35"/>
      <c r="K29" s="35"/>
      <c r="L29" s="35"/>
      <c r="M29" s="38" t="s">
        <v>28</v>
      </c>
      <c r="N29" s="39" t="s">
        <v>29</v>
      </c>
      <c r="O29" s="35"/>
      <c r="P29" s="35"/>
    </row>
    <row r="30" s="37" customFormat="true" ht="9.75" hidden="true" customHeight="true" outlineLevel="0" collapsed="false">
      <c r="A30" s="35"/>
      <c r="B30" s="35"/>
      <c r="C30" s="36"/>
      <c r="D30" s="40" t="n">
        <v>0.5</v>
      </c>
      <c r="E30" s="40"/>
      <c r="F30" s="40"/>
      <c r="G30" s="40"/>
      <c r="H30" s="40" t="n">
        <v>0.5</v>
      </c>
      <c r="I30" s="40"/>
      <c r="J30" s="40"/>
      <c r="K30" s="40"/>
      <c r="L30" s="39"/>
      <c r="M30" s="38"/>
      <c r="N30" s="39"/>
      <c r="O30" s="35"/>
      <c r="P30" s="35"/>
    </row>
    <row r="31" s="37" customFormat="true" ht="96" hidden="false" customHeight="true" outlineLevel="0" collapsed="false">
      <c r="A31" s="35"/>
      <c r="B31" s="35"/>
      <c r="C31" s="36"/>
      <c r="D31" s="41" t="s">
        <v>30</v>
      </c>
      <c r="E31" s="41"/>
      <c r="F31" s="41"/>
      <c r="G31" s="41"/>
      <c r="H31" s="41" t="s">
        <v>31</v>
      </c>
      <c r="I31" s="41"/>
      <c r="J31" s="41"/>
      <c r="K31" s="41"/>
      <c r="L31" s="42" t="s">
        <v>32</v>
      </c>
      <c r="M31" s="38"/>
      <c r="N31" s="39"/>
      <c r="O31" s="35"/>
      <c r="P31" s="35"/>
    </row>
    <row r="32" s="37" customFormat="true" ht="11.25" hidden="false" customHeight="true" outlineLevel="0" collapsed="false">
      <c r="A32" s="35" t="n">
        <v>1</v>
      </c>
      <c r="B32" s="35" t="n">
        <v>2</v>
      </c>
      <c r="C32" s="43" t="n">
        <v>3</v>
      </c>
      <c r="D32" s="35" t="n">
        <v>4</v>
      </c>
      <c r="E32" s="35"/>
      <c r="F32" s="44"/>
      <c r="G32" s="45"/>
      <c r="H32" s="35" t="n">
        <v>5</v>
      </c>
      <c r="I32" s="35"/>
      <c r="J32" s="35"/>
      <c r="K32" s="35"/>
      <c r="L32" s="35" t="n">
        <v>6</v>
      </c>
      <c r="M32" s="43" t="n">
        <v>7</v>
      </c>
      <c r="N32" s="35" t="n">
        <v>8</v>
      </c>
      <c r="O32" s="46" t="n">
        <v>9</v>
      </c>
      <c r="P32" s="47" t="n">
        <v>10</v>
      </c>
    </row>
    <row r="33" customFormat="false" ht="18" hidden="false" customHeight="true" outlineLevel="0" collapsed="false">
      <c r="A33" s="48" t="n">
        <v>1</v>
      </c>
      <c r="B33" s="49" t="s">
        <v>33</v>
      </c>
      <c r="C33" s="50"/>
      <c r="D33" s="51"/>
      <c r="E33" s="51"/>
      <c r="F33" s="52"/>
      <c r="G33" s="52"/>
      <c r="H33" s="51"/>
      <c r="I33" s="51"/>
      <c r="J33" s="52"/>
      <c r="K33" s="52"/>
      <c r="L33" s="51" t="str">
        <f aca="false">IF(AND(D33="",H33=""),"",IF(AND((D33*0.4+H33*0.6)&gt;54.5,OR(D33&lt;54.5,H33&lt;54.5)),54,(D33*0.4+H33*0.6)))</f>
        <v/>
      </c>
      <c r="M33" s="53" t="str">
        <f aca="false">IF(C33="нд","Не допуск",IF(C33="нз","Не з'явився",IF(AND(L33&gt;0,L33&lt;54.5),"Незалік",IF(AND(L33&gt;=54.5,L33&lt;74.5),"Залік",IF(AND(L33&gt;=74.5,L33&lt;89.5),"Залік",IF(AND(L33&gt;=89.5,L33&lt;=100),"Залік",""))))))</f>
        <v/>
      </c>
      <c r="N33" s="54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5"/>
      <c r="P33" s="56"/>
    </row>
    <row r="34" customFormat="false" ht="18" hidden="false" customHeight="true" outlineLevel="0" collapsed="false">
      <c r="A34" s="48" t="n">
        <f aca="false">A33+1</f>
        <v>2</v>
      </c>
      <c r="B34" s="49" t="s">
        <v>34</v>
      </c>
      <c r="C34" s="50"/>
      <c r="D34" s="51"/>
      <c r="E34" s="51"/>
      <c r="F34" s="52"/>
      <c r="G34" s="52"/>
      <c r="H34" s="51"/>
      <c r="I34" s="51"/>
      <c r="J34" s="52"/>
      <c r="K34" s="52"/>
      <c r="L34" s="51" t="str">
        <f aca="false">IF(AND(D34="",H34=""),"",IF(AND((D34*0.4+H34*0.6)&gt;54.5,OR(D34&lt;54.5,H34&lt;54.5)),54,(D34*0.4+H34*0.6)))</f>
        <v/>
      </c>
      <c r="M34" s="53" t="str">
        <f aca="false">IF(C34="нд","Не допуск",IF(C34="нз","Не з'явився",IF(AND(L34&gt;0,L34&lt;54.5),"Незалік",IF(AND(L34&gt;=54.5,L34&lt;74.5),"Залік",IF(AND(L34&gt;=74.5,L34&lt;89.5),"Залік",IF(AND(L34&gt;=89.5,L34&lt;=100),"Залік",""))))))</f>
        <v/>
      </c>
      <c r="N34" s="54" t="str">
        <f aca="false">IF(L34="","",IF(AND(L34&gt;=0,L34&lt;29.5),"F",IF(AND(L34&gt;=29.5,L34&lt;55),"FX",IF(AND(L34&gt;=55,L34&lt;64.5),"E",IF(AND(L34&gt;=64.5,L34&lt;74.5),"D",IF(AND(L34&gt;=74.5,L34&lt;80.5),"C",IF(AND(L34&gt;=80.5,L34&lt;89.5),"B","A")))))))</f>
        <v/>
      </c>
      <c r="O34" s="55"/>
      <c r="P34" s="56"/>
    </row>
    <row r="35" customFormat="false" ht="18" hidden="true" customHeight="true" outlineLevel="0" collapsed="false">
      <c r="A35" s="48" t="e">
        <f aca="false">#REF!+1</f>
        <v>#VALUE!</v>
      </c>
      <c r="B35" s="49"/>
      <c r="C35" s="50"/>
      <c r="D35" s="51"/>
      <c r="E35" s="51"/>
      <c r="F35" s="52"/>
      <c r="G35" s="52"/>
      <c r="H35" s="51"/>
      <c r="I35" s="51"/>
      <c r="J35" s="52"/>
      <c r="K35" s="52"/>
      <c r="L35" s="51" t="str">
        <f aca="false">IF(AND(D35="",H35=""),"",IF(AND((D35*0.4+H35*0.6)&gt;54.5,OR(D35&lt;54.5,H35&lt;54.5)),54,(D35*0.4+H35*0.6)))</f>
        <v/>
      </c>
      <c r="M35" s="53" t="str">
        <f aca="false">IF(C35="нд","Не допуск",IF(C35="нз","Не з'явився",IF(AND(L35&gt;0,L35&lt;54.5),"Незалік",IF(AND(L35&gt;=54.5,L35&lt;74.5),"Залік",IF(AND(L35&gt;=74.5,L35&lt;89.5),"Залік",IF(AND(L35&gt;=89.5,L35&lt;=100),"Залік",""))))))</f>
        <v/>
      </c>
      <c r="N35" s="54" t="str">
        <f aca="false">IF(L35="","",IF(AND(L35&gt;=0,L35&lt;29.5),"F",IF(AND(L35&gt;=29.5,L35&lt;55),"FX",IF(AND(L35&gt;=55,L35&lt;64.5),"E",IF(AND(L35&gt;=64.5,L35&lt;74.5),"D",IF(AND(L35&gt;=74.5,L35&lt;80.5),"C",IF(AND(L35&gt;=80.5,L35&lt;89.5),"B","A")))))))</f>
        <v/>
      </c>
      <c r="O35" s="55"/>
      <c r="P35" s="56"/>
    </row>
    <row r="36" customFormat="false" ht="18" hidden="true" customHeight="true" outlineLevel="0" collapsed="false">
      <c r="A36" s="48" t="e">
        <f aca="false">A35+1</f>
        <v>#VALUE!</v>
      </c>
      <c r="B36" s="49"/>
      <c r="C36" s="50"/>
      <c r="D36" s="51"/>
      <c r="E36" s="51"/>
      <c r="F36" s="52"/>
      <c r="G36" s="52"/>
      <c r="H36" s="51"/>
      <c r="I36" s="51"/>
      <c r="J36" s="52"/>
      <c r="K36" s="52"/>
      <c r="L36" s="51" t="str">
        <f aca="false">IF(AND(D36="",H36=""),"",IF(AND((D36*0.4+H36*0.6)&gt;54.5,OR(D36&lt;54.5,H36&lt;54.5)),54,(D36*0.4+H36*0.6)))</f>
        <v/>
      </c>
      <c r="M36" s="53" t="str">
        <f aca="false">IF(C36="нд","Не допуск",IF(C36="нз","Не з'явився",IF(AND(L36&gt;0,L36&lt;54.5),"Незалік",IF(AND(L36&gt;=54.5,L36&lt;74.5),"Залік",IF(AND(L36&gt;=74.5,L36&lt;89.5),"Залік",IF(AND(L36&gt;=89.5,L36&lt;=100),"Залік",""))))))</f>
        <v/>
      </c>
      <c r="N36" s="54" t="str">
        <f aca="false">IF(L36="","",IF(AND(L36&gt;=0,L36&lt;29.5),"F",IF(AND(L36&gt;=29.5,L36&lt;55),"FX",IF(AND(L36&gt;=55,L36&lt;64.5),"E",IF(AND(L36&gt;=64.5,L36&lt;74.5),"D",IF(AND(L36&gt;=74.5,L36&lt;80.5),"C",IF(AND(L36&gt;=80.5,L36&lt;89.5),"B","A")))))))</f>
        <v/>
      </c>
      <c r="O36" s="55"/>
      <c r="P36" s="56"/>
    </row>
    <row r="37" customFormat="false" ht="18" hidden="true" customHeight="true" outlineLevel="0" collapsed="false">
      <c r="A37" s="48" t="e">
        <f aca="false">A36+1</f>
        <v>#VALUE!</v>
      </c>
      <c r="B37" s="57"/>
      <c r="C37" s="50"/>
      <c r="D37" s="51"/>
      <c r="E37" s="51"/>
      <c r="F37" s="52"/>
      <c r="G37" s="52"/>
      <c r="H37" s="51"/>
      <c r="I37" s="51"/>
      <c r="J37" s="52"/>
      <c r="K37" s="52"/>
      <c r="L37" s="51" t="str">
        <f aca="false">IF(AND(D37="",H37=""),"",IF(AND((D37*0.4+H37*0.6)&gt;54.5,OR(D37&lt;54.5,H37&lt;54.5)),54,(D37*0.4+H37*0.6)))</f>
        <v/>
      </c>
      <c r="M37" s="53" t="str">
        <f aca="false">IF(C37="нд","Не допуск",IF(C37="нз","Не з'явився",IF(AND(L37&gt;0,L37&lt;54.5),"Незалік",IF(AND(L37&gt;=54.5,L37&lt;74.5),"Залік",IF(AND(L37&gt;=74.5,L37&lt;89.5),"Залік",IF(AND(L37&gt;=89.5,L37&lt;=100),"Залік",""))))))</f>
        <v/>
      </c>
      <c r="N37" s="54" t="str">
        <f aca="false">IF(L37="","",IF(AND(L37&gt;=0,L37&lt;29.5),"F",IF(AND(L37&gt;=29.5,L37&lt;55),"FX",IF(AND(L37&gt;=55,L37&lt;64.5),"E",IF(AND(L37&gt;=64.5,L37&lt;74.5),"D",IF(AND(L37&gt;=74.5,L37&lt;80.5),"C",IF(AND(L37&gt;=80.5,L37&lt;89.5),"B","A")))))))</f>
        <v/>
      </c>
      <c r="O37" s="55"/>
      <c r="P37" s="56"/>
    </row>
    <row r="38" customFormat="false" ht="18" hidden="true" customHeight="true" outlineLevel="0" collapsed="false">
      <c r="A38" s="48" t="e">
        <f aca="false">A37+1</f>
        <v>#VALUE!</v>
      </c>
      <c r="B38" s="49"/>
      <c r="C38" s="50"/>
      <c r="D38" s="51"/>
      <c r="E38" s="51"/>
      <c r="F38" s="52"/>
      <c r="G38" s="52"/>
      <c r="H38" s="51"/>
      <c r="I38" s="51"/>
      <c r="J38" s="52"/>
      <c r="K38" s="52"/>
      <c r="L38" s="51" t="str">
        <f aca="false">IF(AND(D38="",H38=""),"",IF(AND((D38*0.4+H38*0.6)&gt;54.5,OR(D38&lt;54.5,H38&lt;54.5)),54,(D38*0.4+H38*0.6)))</f>
        <v/>
      </c>
      <c r="M38" s="53" t="str">
        <f aca="false">IF(C38="нд","Не допуск",IF(C38="нз","Не з'явився",IF(AND(L38&gt;0,L38&lt;54.5),"Незалік",IF(AND(L38&gt;=54.5,L38&lt;74.5),"Залік",IF(AND(L38&gt;=74.5,L38&lt;89.5),"Залік",IF(AND(L38&gt;=89.5,L38&lt;=100),"Залік",""))))))</f>
        <v/>
      </c>
      <c r="N38" s="54" t="str">
        <f aca="false">IF(L38="","",IF(AND(L38&gt;=0,L38&lt;29.5),"F",IF(AND(L38&gt;=29.5,L38&lt;55),"FX",IF(AND(L38&gt;=55,L38&lt;64.5),"E",IF(AND(L38&gt;=64.5,L38&lt;74.5),"D",IF(AND(L38&gt;=74.5,L38&lt;80.5),"C",IF(AND(L38&gt;=80.5,L38&lt;89.5),"B","A")))))))</f>
        <v/>
      </c>
      <c r="O38" s="58"/>
      <c r="P38" s="56"/>
    </row>
    <row r="39" customFormat="false" ht="18" hidden="true" customHeight="true" outlineLevel="0" collapsed="false">
      <c r="A39" s="48" t="e">
        <f aca="false">A38+1</f>
        <v>#VALUE!</v>
      </c>
      <c r="B39" s="49"/>
      <c r="C39" s="50"/>
      <c r="D39" s="51"/>
      <c r="E39" s="51"/>
      <c r="F39" s="52"/>
      <c r="G39" s="52"/>
      <c r="H39" s="51"/>
      <c r="I39" s="51"/>
      <c r="J39" s="52"/>
      <c r="K39" s="52"/>
      <c r="L39" s="51" t="str">
        <f aca="false">IF(AND(D39="",H39=""),"",IF(AND((D39*0.4+H39*0.6)&gt;54.5,OR(D39&lt;54.5,H39&lt;54.5)),54,(D39*0.4+H39*0.6)))</f>
        <v/>
      </c>
      <c r="M39" s="53" t="str">
        <f aca="false">IF(C39="нд","Не допуск",IF(C39="нз","Не з'явився",IF(AND(L39&gt;0,L39&lt;54.5),"Незалік",IF(AND(L39&gt;=54.5,L39&lt;74.5),"Залік",IF(AND(L39&gt;=74.5,L39&lt;89.5),"Залік",IF(AND(L39&gt;=89.5,L39&lt;=100),"Залік",""))))))</f>
        <v/>
      </c>
      <c r="N39" s="54" t="str">
        <f aca="false">IF(L39="","",IF(AND(L39&gt;=0,L39&lt;29.5),"F",IF(AND(L39&gt;=29.5,L39&lt;55),"FX",IF(AND(L39&gt;=55,L39&lt;64.5),"E",IF(AND(L39&gt;=64.5,L39&lt;74.5),"D",IF(AND(L39&gt;=74.5,L39&lt;80.5),"C",IF(AND(L39&gt;=80.5,L39&lt;89.5),"B","A")))))))</f>
        <v/>
      </c>
      <c r="O39" s="58"/>
      <c r="P39" s="56"/>
    </row>
    <row r="40" customFormat="false" ht="18" hidden="true" customHeight="true" outlineLevel="0" collapsed="false">
      <c r="A40" s="48" t="e">
        <f aca="false">A39+1</f>
        <v>#VALUE!</v>
      </c>
      <c r="B40" s="49"/>
      <c r="C40" s="50"/>
      <c r="D40" s="51"/>
      <c r="E40" s="51"/>
      <c r="F40" s="52"/>
      <c r="G40" s="52"/>
      <c r="H40" s="51"/>
      <c r="I40" s="51"/>
      <c r="J40" s="52"/>
      <c r="K40" s="52"/>
      <c r="L40" s="51" t="str">
        <f aca="false">IF(AND(D40="",H40=""),"",IF(AND((D40*0.4+H40*0.6)&gt;54.5,OR(D40&lt;54.5,H40&lt;54.5)),54,(D40*0.4+H40*0.6)))</f>
        <v/>
      </c>
      <c r="M40" s="53" t="str">
        <f aca="false">IF(C40="нд","Не допуск",IF(C40="нз","Не з'явився",IF(AND(L40&gt;0,L40&lt;54.5),"Незалік",IF(AND(L40&gt;=54.5,L40&lt;74.5),"Залік",IF(AND(L40&gt;=74.5,L40&lt;89.5),"Залік",IF(AND(L40&gt;=89.5,L40&lt;=100),"Залік",""))))))</f>
        <v/>
      </c>
      <c r="N40" s="54" t="str">
        <f aca="false">IF(L40="","",IF(AND(L40&gt;=0,L40&lt;29.5),"F",IF(AND(L40&gt;=29.5,L40&lt;55),"FX",IF(AND(L40&gt;=55,L40&lt;64.5),"E",IF(AND(L40&gt;=64.5,L40&lt;74.5),"D",IF(AND(L40&gt;=74.5,L40&lt;80.5),"C",IF(AND(L40&gt;=80.5,L40&lt;89.5),"B","A")))))))</f>
        <v/>
      </c>
      <c r="O40" s="58"/>
      <c r="P40" s="56"/>
    </row>
    <row r="41" customFormat="false" ht="18" hidden="true" customHeight="true" outlineLevel="0" collapsed="false">
      <c r="A41" s="48" t="e">
        <f aca="false">A40+1</f>
        <v>#VALUE!</v>
      </c>
      <c r="B41" s="49"/>
      <c r="C41" s="50"/>
      <c r="D41" s="51"/>
      <c r="E41" s="51"/>
      <c r="F41" s="52"/>
      <c r="G41" s="52"/>
      <c r="H41" s="51"/>
      <c r="I41" s="51"/>
      <c r="J41" s="52"/>
      <c r="K41" s="52"/>
      <c r="L41" s="51" t="str">
        <f aca="false">IF(AND(D41="",H41=""),"",IF(AND((D41*0.4+H41*0.6)&gt;54.5,OR(D41&lt;54.5,H41&lt;54.5)),54,(D41*0.4+H41*0.6)))</f>
        <v/>
      </c>
      <c r="M41" s="53" t="str">
        <f aca="false">IF(C41="нд","Не допуск",IF(C41="нз","Не з'явився",IF(AND(L41&gt;0,L41&lt;54.5),"Незалік",IF(AND(L41&gt;=54.5,L41&lt;74.5),"Залік",IF(AND(L41&gt;=74.5,L41&lt;89.5),"Залік",IF(AND(L41&gt;=89.5,L41&lt;=100),"Залік",""))))))</f>
        <v/>
      </c>
      <c r="N41" s="54" t="str">
        <f aca="false">IF(L41="","",IF(AND(L41&gt;=0,L41&lt;29.5),"F",IF(AND(L41&gt;=29.5,L41&lt;55),"FX",IF(AND(L41&gt;=55,L41&lt;64.5),"E",IF(AND(L41&gt;=64.5,L41&lt;74.5),"D",IF(AND(L41&gt;=74.5,L41&lt;80.5),"C",IF(AND(L41&gt;=80.5,L41&lt;89.5),"B","A")))))))</f>
        <v/>
      </c>
      <c r="O41" s="58"/>
      <c r="P41" s="56"/>
    </row>
    <row r="42" customFormat="false" ht="18" hidden="true" customHeight="true" outlineLevel="0" collapsed="false">
      <c r="A42" s="48" t="e">
        <f aca="false">A41+1</f>
        <v>#VALUE!</v>
      </c>
      <c r="B42" s="49"/>
      <c r="C42" s="50"/>
      <c r="D42" s="51"/>
      <c r="E42" s="51"/>
      <c r="F42" s="52"/>
      <c r="G42" s="52"/>
      <c r="H42" s="51"/>
      <c r="I42" s="51"/>
      <c r="J42" s="52"/>
      <c r="K42" s="52"/>
      <c r="L42" s="51" t="str">
        <f aca="false">IF(AND(D42="",H42=""),"",IF(AND((D42*0.4+H42*0.6)&gt;54.5,OR(D42&lt;54.5,H42&lt;54.5)),54,(D42*0.4+H42*0.6)))</f>
        <v/>
      </c>
      <c r="M42" s="53" t="str">
        <f aca="false">IF(C42="нд","Не допуск",IF(C42="нз","Не з'явився",IF(AND(L42&gt;0,L42&lt;54.5),"Незалік",IF(AND(L42&gt;=54.5,L42&lt;74.5),"Залік",IF(AND(L42&gt;=74.5,L42&lt;89.5),"Залік",IF(AND(L42&gt;=89.5,L42&lt;=100),"Залік",""))))))</f>
        <v/>
      </c>
      <c r="N42" s="54" t="str">
        <f aca="false">IF(L42="","",IF(AND(L42&gt;=0,L42&lt;29.5),"F",IF(AND(L42&gt;=29.5,L42&lt;55),"FX",IF(AND(L42&gt;=55,L42&lt;64.5),"E",IF(AND(L42&gt;=64.5,L42&lt;74.5),"D",IF(AND(L42&gt;=74.5,L42&lt;80.5),"C",IF(AND(L42&gt;=80.5,L42&lt;89.5),"B","A")))))))</f>
        <v/>
      </c>
      <c r="O42" s="58"/>
      <c r="P42" s="56"/>
    </row>
    <row r="43" customFormat="false" ht="18" hidden="true" customHeight="true" outlineLevel="0" collapsed="false">
      <c r="A43" s="48" t="e">
        <f aca="false">A42+1</f>
        <v>#VALUE!</v>
      </c>
      <c r="B43" s="49"/>
      <c r="C43" s="50"/>
      <c r="D43" s="51"/>
      <c r="E43" s="51"/>
      <c r="F43" s="52"/>
      <c r="G43" s="52"/>
      <c r="H43" s="51"/>
      <c r="I43" s="51"/>
      <c r="J43" s="52"/>
      <c r="K43" s="52"/>
      <c r="L43" s="51" t="str">
        <f aca="false">IF(AND(D43="",H43=""),"",IF(AND((D43*0.4+H43*0.6)&gt;54.5,OR(D43&lt;54.5,H43&lt;54.5)),54,(D43*0.4+H43*0.6)))</f>
        <v/>
      </c>
      <c r="M43" s="53" t="str">
        <f aca="false">IF(C43="нд","Не допуск",IF(C43="нз","Не з'явився",IF(AND(L43&gt;0,L43&lt;54.5),"Незалік",IF(AND(L43&gt;=54.5,L43&lt;74.5),"Залік",IF(AND(L43&gt;=74.5,L43&lt;89.5),"Залік",IF(AND(L43&gt;=89.5,L43&lt;=100),"Залік",""))))))</f>
        <v/>
      </c>
      <c r="N43" s="54" t="str">
        <f aca="false">IF(L43="","",IF(AND(L43&gt;=0,L43&lt;29.5),"F",IF(AND(L43&gt;=29.5,L43&lt;55),"FX",IF(AND(L43&gt;=55,L43&lt;64.5),"E",IF(AND(L43&gt;=64.5,L43&lt;74.5),"D",IF(AND(L43&gt;=74.5,L43&lt;80.5),"C",IF(AND(L43&gt;=80.5,L43&lt;89.5),"B","A")))))))</f>
        <v/>
      </c>
      <c r="O43" s="58"/>
      <c r="P43" s="56"/>
    </row>
    <row r="44" customFormat="false" ht="18" hidden="true" customHeight="true" outlineLevel="0" collapsed="false">
      <c r="A44" s="48" t="e">
        <f aca="false">A43+1</f>
        <v>#VALUE!</v>
      </c>
      <c r="B44" s="49"/>
      <c r="C44" s="50"/>
      <c r="D44" s="51"/>
      <c r="E44" s="51"/>
      <c r="F44" s="52"/>
      <c r="G44" s="52"/>
      <c r="H44" s="51"/>
      <c r="I44" s="51"/>
      <c r="J44" s="52"/>
      <c r="K44" s="52"/>
      <c r="L44" s="51" t="str">
        <f aca="false">IF(AND(D44="",H44=""),"",IF(AND((D44*0.4+H44*0.6)&gt;54.5,OR(D44&lt;54.5,H44&lt;54.5)),54,(D44*0.4+H44*0.6)))</f>
        <v/>
      </c>
      <c r="M44" s="53" t="str">
        <f aca="false">IF(C44="нд","Не допуск",IF(C44="нз","Не з'явився",IF(AND(L44&gt;0,L44&lt;54.5),"Незалік",IF(AND(L44&gt;=54.5,L44&lt;74.5),"Залік",IF(AND(L44&gt;=74.5,L44&lt;89.5),"Залік",IF(AND(L44&gt;=89.5,L44&lt;=100),"Залік",""))))))</f>
        <v/>
      </c>
      <c r="N44" s="54" t="str">
        <f aca="false">IF(L44="","",IF(AND(L44&gt;=0,L44&lt;29.5),"F",IF(AND(L44&gt;=29.5,L44&lt;55),"FX",IF(AND(L44&gt;=55,L44&lt;64.5),"E",IF(AND(L44&gt;=64.5,L44&lt;74.5),"D",IF(AND(L44&gt;=74.5,L44&lt;80.5),"C",IF(AND(L44&gt;=80.5,L44&lt;89.5),"B","A")))))))</f>
        <v/>
      </c>
      <c r="O44" s="58"/>
      <c r="P44" s="56"/>
    </row>
    <row r="45" customFormat="false" ht="18" hidden="true" customHeight="true" outlineLevel="0" collapsed="false">
      <c r="A45" s="48" t="e">
        <f aca="false">A44+1</f>
        <v>#VALUE!</v>
      </c>
      <c r="B45" s="49"/>
      <c r="C45" s="50"/>
      <c r="D45" s="51"/>
      <c r="E45" s="51"/>
      <c r="F45" s="52"/>
      <c r="G45" s="52"/>
      <c r="H45" s="51"/>
      <c r="I45" s="51"/>
      <c r="J45" s="52"/>
      <c r="K45" s="52"/>
      <c r="L45" s="51" t="str">
        <f aca="false">IF(AND(D45="",H45=""),"",IF(AND((D45*0.4+H45*0.6)&gt;54.5,OR(D45&lt;54.5,H45&lt;54.5)),54,(D45*0.4+H45*0.6)))</f>
        <v/>
      </c>
      <c r="M45" s="53" t="str">
        <f aca="false">IF(C45="нд","Не допуск",IF(C45="нз","Не з'явився",IF(AND(L45&gt;0,L45&lt;54.5),"Незалік",IF(AND(L45&gt;=54.5,L45&lt;74.5),"Залік",IF(AND(L45&gt;=74.5,L45&lt;89.5),"Залік",IF(AND(L45&gt;=89.5,L45&lt;=100),"Залік",""))))))</f>
        <v/>
      </c>
      <c r="N45" s="54" t="str">
        <f aca="false">IF(L45="","",IF(AND(L45&gt;=0,L45&lt;29.5),"F",IF(AND(L45&gt;=29.5,L45&lt;55),"FX",IF(AND(L45&gt;=55,L45&lt;64.5),"E",IF(AND(L45&gt;=64.5,L45&lt;74.5),"D",IF(AND(L45&gt;=74.5,L45&lt;80.5),"C",IF(AND(L45&gt;=80.5,L45&lt;89.5),"B","A")))))))</f>
        <v/>
      </c>
      <c r="O45" s="58"/>
      <c r="P45" s="56"/>
    </row>
    <row r="46" customFormat="false" ht="18" hidden="true" customHeight="true" outlineLevel="0" collapsed="false">
      <c r="A46" s="48" t="e">
        <f aca="false">A45+1</f>
        <v>#VALUE!</v>
      </c>
      <c r="B46" s="49"/>
      <c r="C46" s="50"/>
      <c r="D46" s="51"/>
      <c r="E46" s="51"/>
      <c r="F46" s="52"/>
      <c r="G46" s="52"/>
      <c r="H46" s="51"/>
      <c r="I46" s="51"/>
      <c r="J46" s="52"/>
      <c r="K46" s="52"/>
      <c r="L46" s="51" t="str">
        <f aca="false">IF(AND(D46="",H46=""),"",IF(AND((D46*0.4+H46*0.6)&gt;54.5,OR(D46&lt;54.5,H46&lt;54.5)),54,(D46*0.4+H46*0.6)))</f>
        <v/>
      </c>
      <c r="M46" s="53" t="str">
        <f aca="false">IF(C46="нд","Не допуск",IF(C46="нз","Не з'явився",IF(AND(L46&gt;0,L46&lt;54.5),"Незалік",IF(AND(L46&gt;=54.5,L46&lt;74.5),"Залік",IF(AND(L46&gt;=74.5,L46&lt;89.5),"Залік",IF(AND(L46&gt;=89.5,L46&lt;=100),"Залік",""))))))</f>
        <v/>
      </c>
      <c r="N46" s="54" t="str">
        <f aca="false">IF(L46="","",IF(AND(L46&gt;=0,L46&lt;29.5),"F",IF(AND(L46&gt;=29.5,L46&lt;55),"FX",IF(AND(L46&gt;=55,L46&lt;64.5),"E",IF(AND(L46&gt;=64.5,L46&lt;74.5),"D",IF(AND(L46&gt;=74.5,L46&lt;80.5),"C",IF(AND(L46&gt;=80.5,L46&lt;89.5),"B","A")))))))</f>
        <v/>
      </c>
      <c r="O46" s="58"/>
      <c r="P46" s="56"/>
    </row>
    <row r="47" customFormat="false" ht="18" hidden="true" customHeight="true" outlineLevel="0" collapsed="false">
      <c r="A47" s="48" t="e">
        <f aca="false">A46+1</f>
        <v>#VALUE!</v>
      </c>
      <c r="B47" s="49"/>
      <c r="C47" s="50"/>
      <c r="D47" s="51"/>
      <c r="E47" s="51"/>
      <c r="F47" s="52"/>
      <c r="G47" s="52"/>
      <c r="H47" s="51"/>
      <c r="I47" s="51"/>
      <c r="J47" s="52"/>
      <c r="K47" s="52"/>
      <c r="L47" s="51" t="str">
        <f aca="false">IF(AND(D47="",H47=""),"",IF(AND((D47*0.4+H47*0.6)&gt;54.5,OR(D47&lt;54.5,H47&lt;54.5)),54,(D47*0.4+H47*0.6)))</f>
        <v/>
      </c>
      <c r="M47" s="53" t="str">
        <f aca="false">IF(C47="нд","Не допуск",IF(C47="нз","Не з'явився",IF(AND(L47&gt;0,L47&lt;54.5),"Незалік",IF(AND(L47&gt;=54.5,L47&lt;74.5),"Залік",IF(AND(L47&gt;=74.5,L47&lt;89.5),"Залік",IF(AND(L47&gt;=89.5,L47&lt;=100),"Залік",""))))))</f>
        <v/>
      </c>
      <c r="N47" s="54" t="str">
        <f aca="false">IF(L47="","",IF(AND(L47&gt;=0,L47&lt;29.5),"F",IF(AND(L47&gt;=29.5,L47&lt;55),"FX",IF(AND(L47&gt;=55,L47&lt;64.5),"E",IF(AND(L47&gt;=64.5,L47&lt;74.5),"D",IF(AND(L47&gt;=74.5,L47&lt;80.5),"C",IF(AND(L47&gt;=80.5,L47&lt;89.5),"B","A")))))))</f>
        <v/>
      </c>
      <c r="O47" s="58"/>
      <c r="P47" s="56"/>
    </row>
    <row r="48" customFormat="false" ht="18" hidden="true" customHeight="true" outlineLevel="0" collapsed="false">
      <c r="A48" s="48" t="e">
        <f aca="false">A47+1</f>
        <v>#VALUE!</v>
      </c>
      <c r="B48" s="49"/>
      <c r="C48" s="50"/>
      <c r="D48" s="51"/>
      <c r="E48" s="51"/>
      <c r="F48" s="52"/>
      <c r="G48" s="52"/>
      <c r="H48" s="51"/>
      <c r="I48" s="51"/>
      <c r="J48" s="52"/>
      <c r="K48" s="52"/>
      <c r="L48" s="51" t="str">
        <f aca="false">IF(AND(D48="",H48=""),"",IF(AND((D48*0.4+H48*0.6)&gt;54.5,OR(D48&lt;54.5,H48&lt;54.5)),54,(D48*0.4+H48*0.6)))</f>
        <v/>
      </c>
      <c r="M48" s="53" t="str">
        <f aca="false">IF(C48="нд","Не допуск",IF(C48="нз","Не з'явився",IF(AND(L48&gt;0,L48&lt;54.5),"Незалік",IF(AND(L48&gt;=54.5,L48&lt;74.5),"Залік",IF(AND(L48&gt;=74.5,L48&lt;89.5),"Залік",IF(AND(L48&gt;=89.5,L48&lt;=100),"Залік",""))))))</f>
        <v/>
      </c>
      <c r="N48" s="54" t="str">
        <f aca="false">IF(L48="","",IF(AND(L48&gt;=0,L48&lt;29.5),"F",IF(AND(L48&gt;=29.5,L48&lt;55),"FX",IF(AND(L48&gt;=55,L48&lt;64.5),"E",IF(AND(L48&gt;=64.5,L48&lt;74.5),"D",IF(AND(L48&gt;=74.5,L48&lt;80.5),"C",IF(AND(L48&gt;=80.5,L48&lt;89.5),"B","A")))))))</f>
        <v/>
      </c>
      <c r="O48" s="58"/>
      <c r="P48" s="56"/>
    </row>
    <row r="49" customFormat="false" ht="18" hidden="true" customHeight="true" outlineLevel="0" collapsed="false">
      <c r="A49" s="48" t="e">
        <f aca="false">A48+1</f>
        <v>#VALUE!</v>
      </c>
      <c r="B49" s="49"/>
      <c r="C49" s="50"/>
      <c r="D49" s="51"/>
      <c r="E49" s="51"/>
      <c r="F49" s="52"/>
      <c r="G49" s="52"/>
      <c r="H49" s="51"/>
      <c r="I49" s="51"/>
      <c r="J49" s="52"/>
      <c r="K49" s="52"/>
      <c r="L49" s="51" t="str">
        <f aca="false">IF(AND(D49="",H49=""),"",IF(AND((D49*0.4+H49*0.6)&gt;54.5,OR(D49&lt;54.5,H49&lt;54.5)),54,(D49*0.4+H49*0.6)))</f>
        <v/>
      </c>
      <c r="M49" s="53" t="str">
        <f aca="false">IF(C49="нд","Не допуск",IF(C49="нз","Не з'явився",IF(AND(L49&gt;0,L49&lt;54.5),"Незалік",IF(AND(L49&gt;=54.5,L49&lt;74.5),"Залік",IF(AND(L49&gt;=74.5,L49&lt;89.5),"Залік",IF(AND(L49&gt;=89.5,L49&lt;=100),"Залік",""))))))</f>
        <v/>
      </c>
      <c r="N49" s="54" t="str">
        <f aca="false">IF(L49="","",IF(AND(L49&gt;=0,L49&lt;29.5),"F",IF(AND(L49&gt;=29.5,L49&lt;55),"FX",IF(AND(L49&gt;=55,L49&lt;64.5),"E",IF(AND(L49&gt;=64.5,L49&lt;74.5),"D",IF(AND(L49&gt;=74.5,L49&lt;80.5),"C",IF(AND(L49&gt;=80.5,L49&lt;89.5),"B","A")))))))</f>
        <v/>
      </c>
      <c r="O49" s="58"/>
      <c r="P49" s="56"/>
    </row>
    <row r="50" customFormat="false" ht="18" hidden="true" customHeight="true" outlineLevel="0" collapsed="false">
      <c r="A50" s="48" t="e">
        <f aca="false">A49+1</f>
        <v>#VALUE!</v>
      </c>
      <c r="B50" s="59"/>
      <c r="C50" s="50"/>
      <c r="D50" s="51"/>
      <c r="E50" s="51"/>
      <c r="F50" s="52"/>
      <c r="G50" s="52"/>
      <c r="H50" s="51"/>
      <c r="I50" s="51"/>
      <c r="J50" s="52"/>
      <c r="K50" s="52"/>
      <c r="L50" s="51" t="str">
        <f aca="false">IF(AND(D50="",H50=""),"",IF(AND((D50*0.4+H50*0.6)&gt;54.5,OR(D50&lt;54.5,H50&lt;54.5)),54,(D50*0.4+H50*0.6)))</f>
        <v/>
      </c>
      <c r="M50" s="53" t="str">
        <f aca="false">IF(C50="нд","Не допуск",IF(C50="нз","Не з'явився",IF(AND(L50&gt;0,L50&lt;54.5),"Незалік",IF(AND(L50&gt;=54.5,L50&lt;74.5),"Залік",IF(AND(L50&gt;=74.5,L50&lt;89.5),"Залік",IF(AND(L50&gt;=89.5,L50&lt;=100),"Залік",""))))))</f>
        <v/>
      </c>
      <c r="N50" s="54" t="str">
        <f aca="false">IF(L50="","",IF(AND(L50&gt;=0,L50&lt;29.5),"F",IF(AND(L50&gt;=29.5,L50&lt;55),"FX",IF(AND(L50&gt;=55,L50&lt;64.5),"E",IF(AND(L50&gt;=64.5,L50&lt;74.5),"D",IF(AND(L50&gt;=74.5,L50&lt;80.5),"C",IF(AND(L50&gt;=80.5,L50&lt;89.5),"B","A")))))))</f>
        <v/>
      </c>
      <c r="O50" s="58"/>
      <c r="P50" s="56"/>
    </row>
    <row r="51" customFormat="false" ht="18" hidden="true" customHeight="true" outlineLevel="0" collapsed="false">
      <c r="A51" s="48" t="e">
        <f aca="false">A50+1</f>
        <v>#VALUE!</v>
      </c>
      <c r="B51" s="49"/>
      <c r="C51" s="50"/>
      <c r="D51" s="51"/>
      <c r="E51" s="51"/>
      <c r="F51" s="52"/>
      <c r="G51" s="52"/>
      <c r="H51" s="51"/>
      <c r="I51" s="51"/>
      <c r="J51" s="52"/>
      <c r="K51" s="52"/>
      <c r="L51" s="51" t="str">
        <f aca="false">IF(AND(D51="",H51=""),"",IF(AND((D51*0.4+H51*0.6)&gt;54.5,OR(D51&lt;54.5,H51&lt;54.5)),54,(D51*0.4+H51*0.6)))</f>
        <v/>
      </c>
      <c r="M51" s="53" t="str">
        <f aca="false">IF(C51="нд","Не допуск",IF(C51="нз","Не з'явився",IF(AND(L51&gt;0,L51&lt;54.5),"Незалік",IF(AND(L51&gt;=54.5,L51&lt;74.5),"Залік",IF(AND(L51&gt;=74.5,L51&lt;89.5),"Залік",IF(AND(L51&gt;=89.5,L51&lt;=100),"Залік",""))))))</f>
        <v/>
      </c>
      <c r="N51" s="54" t="str">
        <f aca="false">IF(L51="","",IF(AND(L51&gt;=0,L51&lt;29.5),"F",IF(AND(L51&gt;=29.5,L51&lt;55),"FX",IF(AND(L51&gt;=55,L51&lt;64.5),"E",IF(AND(L51&gt;=64.5,L51&lt;74.5),"D",IF(AND(L51&gt;=74.5,L51&lt;80.5),"C",IF(AND(L51&gt;=80.5,L51&lt;89.5),"B","A")))))))</f>
        <v/>
      </c>
      <c r="O51" s="58"/>
      <c r="P51" s="56"/>
    </row>
    <row r="52" customFormat="false" ht="18" hidden="true" customHeight="true" outlineLevel="0" collapsed="false">
      <c r="A52" s="48" t="e">
        <f aca="false">A51+1</f>
        <v>#VALUE!</v>
      </c>
      <c r="B52" s="49"/>
      <c r="C52" s="50"/>
      <c r="D52" s="51"/>
      <c r="E52" s="51"/>
      <c r="F52" s="52"/>
      <c r="G52" s="52"/>
      <c r="H52" s="51"/>
      <c r="I52" s="51"/>
      <c r="J52" s="52"/>
      <c r="K52" s="52"/>
      <c r="L52" s="51" t="str">
        <f aca="false">IF(AND(D52="",H52=""),"",IF(AND((D52*0.4+H52*0.6)&gt;54.5,OR(D52&lt;54.5,H52&lt;54.5)),54,(D52*0.4+H52*0.6)))</f>
        <v/>
      </c>
      <c r="M52" s="53" t="str">
        <f aca="false">IF(C52="нд","Не допуск",IF(C52="нз","Не з'явився",IF(AND(L52&gt;0,L52&lt;54.5),"Незалік",IF(AND(L52&gt;=54.5,L52&lt;74.5),"Залік",IF(AND(L52&gt;=74.5,L52&lt;89.5),"Залік",IF(AND(L52&gt;=89.5,L52&lt;=100),"Залік",""))))))</f>
        <v/>
      </c>
      <c r="N52" s="54" t="str">
        <f aca="false">IF(L52="","",IF(AND(L52&gt;=0,L52&lt;29.5),"F",IF(AND(L52&gt;=29.5,L52&lt;55),"FX",IF(AND(L52&gt;=55,L52&lt;64.5),"E",IF(AND(L52&gt;=64.5,L52&lt;74.5),"D",IF(AND(L52&gt;=74.5,L52&lt;80.5),"C",IF(AND(L52&gt;=80.5,L52&lt;89.5),"B","A")))))))</f>
        <v/>
      </c>
      <c r="O52" s="58"/>
      <c r="P52" s="56"/>
    </row>
    <row r="53" customFormat="false" ht="18" hidden="true" customHeight="true" outlineLevel="0" collapsed="false">
      <c r="A53" s="48" t="e">
        <f aca="false">A52+1</f>
        <v>#VALUE!</v>
      </c>
      <c r="B53" s="49"/>
      <c r="C53" s="50"/>
      <c r="D53" s="51"/>
      <c r="E53" s="51"/>
      <c r="F53" s="52"/>
      <c r="G53" s="52"/>
      <c r="H53" s="51"/>
      <c r="I53" s="51"/>
      <c r="J53" s="52"/>
      <c r="K53" s="52"/>
      <c r="L53" s="51" t="str">
        <f aca="false">IF(AND(D53="",H53=""),"",IF(AND((D53*0.4+H53*0.6)&gt;54.5,OR(D53&lt;54.5,H53&lt;54.5)),54,(D53*0.4+H53*0.6)))</f>
        <v/>
      </c>
      <c r="M53" s="53" t="str">
        <f aca="false">IF(C53="нд","Не допуск",IF(C53="нз","Не з'явився",IF(AND(L53&gt;0,L53&lt;54.5),"Незалік",IF(AND(L53&gt;=54.5,L53&lt;74.5),"Залік",IF(AND(L53&gt;=74.5,L53&lt;89.5),"Залік",IF(AND(L53&gt;=89.5,L53&lt;=100),"Залік",""))))))</f>
        <v/>
      </c>
      <c r="N53" s="54" t="str">
        <f aca="false">IF(L53="","",IF(AND(L53&gt;=0,L53&lt;29.5),"F",IF(AND(L53&gt;=29.5,L53&lt;55),"FX",IF(AND(L53&gt;=55,L53&lt;64.5),"E",IF(AND(L53&gt;=64.5,L53&lt;74.5),"D",IF(AND(L53&gt;=74.5,L53&lt;80.5),"C",IF(AND(L53&gt;=80.5,L53&lt;89.5),"B","A")))))))</f>
        <v/>
      </c>
      <c r="O53" s="58"/>
      <c r="P53" s="56"/>
    </row>
    <row r="54" customFormat="false" ht="18" hidden="true" customHeight="true" outlineLevel="0" collapsed="false">
      <c r="A54" s="48" t="e">
        <f aca="false">A53+1</f>
        <v>#VALUE!</v>
      </c>
      <c r="B54" s="49"/>
      <c r="C54" s="50"/>
      <c r="D54" s="51"/>
      <c r="E54" s="51"/>
      <c r="F54" s="52"/>
      <c r="G54" s="52"/>
      <c r="H54" s="51"/>
      <c r="I54" s="51"/>
      <c r="J54" s="52"/>
      <c r="K54" s="52"/>
      <c r="L54" s="51" t="str">
        <f aca="false">IF(AND(D54="",H54=""),"",IF(AND((D54*0.4+H54*0.6)&gt;54.5,OR(D54&lt;54.5,H54&lt;54.5)),54,(D54*0.4+H54*0.6)))</f>
        <v/>
      </c>
      <c r="M54" s="53" t="str">
        <f aca="false">IF(C54="нд","Не допуск",IF(C54="нз","Не з'явився",IF(AND(L54&gt;0,L54&lt;54.5),"Незалік",IF(AND(L54&gt;=54.5,L54&lt;74.5),"Залік",IF(AND(L54&gt;=74.5,L54&lt;89.5),"Залік",IF(AND(L54&gt;=89.5,L54&lt;=100),"Залік",""))))))</f>
        <v/>
      </c>
      <c r="N54" s="54" t="str">
        <f aca="false">IF(L54="","",IF(AND(L54&gt;=0,L54&lt;29.5),"F",IF(AND(L54&gt;=29.5,L54&lt;55),"FX",IF(AND(L54&gt;=55,L54&lt;64.5),"E",IF(AND(L54&gt;=64.5,L54&lt;74.5),"D",IF(AND(L54&gt;=74.5,L54&lt;80.5),"C",IF(AND(L54&gt;=80.5,L54&lt;89.5),"B","A")))))))</f>
        <v/>
      </c>
      <c r="O54" s="58"/>
      <c r="P54" s="56"/>
    </row>
    <row r="55" customFormat="false" ht="18.4" hidden="true" customHeight="true" outlineLevel="0" collapsed="false">
      <c r="A55" s="48" t="e">
        <f aca="false">A54+1</f>
        <v>#VALUE!</v>
      </c>
      <c r="B55" s="60"/>
      <c r="C55" s="50"/>
      <c r="D55" s="51"/>
      <c r="E55" s="51"/>
      <c r="F55" s="52"/>
      <c r="G55" s="52"/>
      <c r="H55" s="51"/>
      <c r="I55" s="51"/>
      <c r="J55" s="52"/>
      <c r="K55" s="52"/>
      <c r="L55" s="51" t="str">
        <f aca="false">IF(AND(D55="",H55=""),"",IF(AND((D55*0.4+H55*0.6)&gt;54.5,OR(D55&lt;54.5,H55&lt;54.5)),54,(D55*0.4+H55*0.6)))</f>
        <v/>
      </c>
      <c r="M55" s="53" t="str">
        <f aca="false">IF(C55="нд","Не допуск",IF(C55="нз","Не з'явився",IF(AND(L55&gt;0,L55&lt;54.5),"Незалік",IF(AND(L55&gt;=54.5,L55&lt;74.5),"Залік",IF(AND(L55&gt;=74.5,L55&lt;89.5),"Залік",IF(AND(L55&gt;=89.5,L55&lt;=100),"Залік",""))))))</f>
        <v/>
      </c>
      <c r="N55" s="54" t="str">
        <f aca="false">IF(L55="","",IF(AND(L55&gt;=0,L55&lt;29.5),"F",IF(AND(L55&gt;=29.5,L55&lt;55),"FX",IF(AND(L55&gt;=55,L55&lt;64.5),"E",IF(AND(L55&gt;=64.5,L55&lt;74.5),"D",IF(AND(L55&gt;=74.5,L55&lt;80.5),"C",IF(AND(L55&gt;=80.5,L55&lt;89.5),"B","A")))))))</f>
        <v/>
      </c>
      <c r="O55" s="58"/>
      <c r="P55" s="56"/>
    </row>
    <row r="56" customFormat="false" ht="18.4" hidden="true" customHeight="true" outlineLevel="0" collapsed="false">
      <c r="A56" s="48" t="e">
        <f aca="false">A55+1</f>
        <v>#VALUE!</v>
      </c>
      <c r="B56" s="60"/>
      <c r="C56" s="50"/>
      <c r="D56" s="51"/>
      <c r="E56" s="51"/>
      <c r="F56" s="54"/>
      <c r="G56" s="54"/>
      <c r="H56" s="51"/>
      <c r="I56" s="51"/>
      <c r="J56" s="54"/>
      <c r="K56" s="54"/>
      <c r="L56" s="51" t="str">
        <f aca="false">IF(AND(D56="",H56=""),"",IF(AND((D56*0.4+H56*0.6)&gt;54.5,OR(D56&lt;54.5,H56&lt;54.5)),54,(D56*0.4+H56*0.6)))</f>
        <v/>
      </c>
      <c r="M56" s="53" t="str">
        <f aca="false">IF(C56="нд","Не допуск",IF(C56="нз","Не з'явився",IF(AND(L56&gt;0,L56&lt;54.5),"Незалік",IF(AND(L56&gt;=54.5,L56&lt;74.5),"Залік",IF(AND(L56&gt;=74.5,L56&lt;89.5),"Залік",IF(AND(L56&gt;=89.5,L56&lt;=100),"Залік",""))))))</f>
        <v/>
      </c>
      <c r="N56" s="54"/>
      <c r="O56" s="58"/>
      <c r="P56" s="56"/>
    </row>
    <row r="57" customFormat="false" ht="18.4" hidden="true" customHeight="true" outlineLevel="0" collapsed="false">
      <c r="A57" s="48" t="e">
        <f aca="false">A56+1</f>
        <v>#VALUE!</v>
      </c>
      <c r="B57" s="60"/>
      <c r="C57" s="50"/>
      <c r="D57" s="51"/>
      <c r="E57" s="51"/>
      <c r="F57" s="54"/>
      <c r="G57" s="54"/>
      <c r="H57" s="51"/>
      <c r="I57" s="51"/>
      <c r="J57" s="54"/>
      <c r="K57" s="54"/>
      <c r="L57" s="51" t="str">
        <f aca="false">IF(AND(D57="",H57=""),"",IF(AND((D57*0.4+H57*0.6)&gt;54.5,OR(D57&lt;54.5,H57&lt;54.5)),54,(D57*0.4+H57*0.6)))</f>
        <v/>
      </c>
      <c r="M57" s="53" t="str">
        <f aca="false">IF(C57="нд","Не допуск",IF(C57="нз","Не з'явився",IF(AND(L57&gt;0,L57&lt;54.5),"Незалік",IF(AND(L57&gt;=54.5,L57&lt;74.5),"Залік",IF(AND(L57&gt;=74.5,L57&lt;89.5),"Залік",IF(AND(L57&gt;=89.5,L57&lt;=100),"Залік",""))))))</f>
        <v/>
      </c>
      <c r="N57" s="54"/>
      <c r="O57" s="58"/>
      <c r="P57" s="56"/>
    </row>
    <row r="58" customFormat="false" ht="18.4" hidden="true" customHeight="true" outlineLevel="0" collapsed="false">
      <c r="A58" s="48" t="e">
        <f aca="false">A57+1</f>
        <v>#VALUE!</v>
      </c>
      <c r="B58" s="60"/>
      <c r="C58" s="50"/>
      <c r="D58" s="51"/>
      <c r="E58" s="51"/>
      <c r="F58" s="54"/>
      <c r="G58" s="54"/>
      <c r="H58" s="51"/>
      <c r="I58" s="51"/>
      <c r="J58" s="54"/>
      <c r="K58" s="54"/>
      <c r="L58" s="51" t="str">
        <f aca="false">IF(AND(D58="",H58=""),"",IF(AND((D58*0.4+H58*0.6)&gt;54.5,OR(D58&lt;54.5,H58&lt;54.5)),54,(D58*0.4+H58*0.6)))</f>
        <v/>
      </c>
      <c r="M58" s="53" t="str">
        <f aca="false">IF(C58="нд","Не допуск",IF(C58="нз","Не з'явився",IF(AND(L58&gt;0,L58&lt;54.5),"Незалік",IF(AND(L58&gt;=54.5,L58&lt;74.5),"Залік",IF(AND(L58&gt;=74.5,L58&lt;89.5),"Залік",IF(AND(L58&gt;=89.5,L58&lt;=100),"Залік",""))))))</f>
        <v/>
      </c>
      <c r="N58" s="54"/>
      <c r="O58" s="58"/>
      <c r="P58" s="56"/>
    </row>
    <row r="59" customFormat="false" ht="18.4" hidden="true" customHeight="true" outlineLevel="0" collapsed="false">
      <c r="A59" s="48" t="e">
        <f aca="false">A58+1</f>
        <v>#VALUE!</v>
      </c>
      <c r="B59" s="60"/>
      <c r="C59" s="50"/>
      <c r="D59" s="51"/>
      <c r="E59" s="51"/>
      <c r="F59" s="54"/>
      <c r="G59" s="54"/>
      <c r="H59" s="51"/>
      <c r="I59" s="51"/>
      <c r="J59" s="54"/>
      <c r="K59" s="54"/>
      <c r="L59" s="51" t="str">
        <f aca="false">IF(AND(D59="",H59=""),"",IF(AND((D59*0.4+H59*0.6)&gt;54.5,OR(D59&lt;54.5,H59&lt;54.5)),54,(D59*0.4+H59*0.6)))</f>
        <v/>
      </c>
      <c r="M59" s="53" t="str">
        <f aca="false">IF(C59="нд","Не допуск",IF(C59="нз","Не з'явився",IF(AND(L59&gt;0,L59&lt;54.5),"Незалік",IF(AND(L59&gt;=54.5,L59&lt;74.5),"Залік",IF(AND(L59&gt;=74.5,L59&lt;89.5),"Залік",IF(AND(L59&gt;=89.5,L59&lt;=100),"Залік",""))))))</f>
        <v/>
      </c>
      <c r="N59" s="54"/>
      <c r="O59" s="58"/>
      <c r="P59" s="56"/>
    </row>
    <row r="60" customFormat="false" ht="18.4" hidden="true" customHeight="true" outlineLevel="0" collapsed="false">
      <c r="A60" s="48" t="e">
        <f aca="false">A59+1</f>
        <v>#VALUE!</v>
      </c>
      <c r="B60" s="60"/>
      <c r="C60" s="50"/>
      <c r="D60" s="51"/>
      <c r="E60" s="51"/>
      <c r="F60" s="54"/>
      <c r="G60" s="54"/>
      <c r="H60" s="51"/>
      <c r="I60" s="51"/>
      <c r="J60" s="54"/>
      <c r="K60" s="54"/>
      <c r="L60" s="51" t="str">
        <f aca="false">IF(AND(D60="",H60=""),"",IF(AND((D60*0.4+H60*0.6)&gt;54.5,OR(D60&lt;54.5,H60&lt;54.5)),54,(D60*0.4+H60*0.6)))</f>
        <v/>
      </c>
      <c r="M60" s="53" t="str">
        <f aca="false">IF(C60="нд","Не допуск",IF(C60="нз","Не з'явився",IF(AND(L60&gt;0,L60&lt;54.5),"Незалік",IF(AND(L60&gt;=54.5,L60&lt;74.5),"Залік",IF(AND(L60&gt;=74.5,L60&lt;89.5),"Залік",IF(AND(L60&gt;=89.5,L60&lt;=100),"Залік",""))))))</f>
        <v/>
      </c>
      <c r="N60" s="54"/>
      <c r="O60" s="58"/>
      <c r="P60" s="56"/>
    </row>
    <row r="61" customFormat="false" ht="18.4" hidden="true" customHeight="true" outlineLevel="0" collapsed="false">
      <c r="A61" s="48" t="e">
        <f aca="false">A60+1</f>
        <v>#VALUE!</v>
      </c>
      <c r="B61" s="60"/>
      <c r="C61" s="50"/>
      <c r="D61" s="51"/>
      <c r="E61" s="51"/>
      <c r="F61" s="54"/>
      <c r="G61" s="54"/>
      <c r="H61" s="51"/>
      <c r="I61" s="51"/>
      <c r="J61" s="54"/>
      <c r="K61" s="54"/>
      <c r="L61" s="51" t="str">
        <f aca="false">IF(AND(D61="",H61=""),"",IF(AND((D61*0.4+H61*0.6)&gt;54.5,OR(D61&lt;54.5,H61&lt;54.5)),54,(D61*0.4+H61*0.6)))</f>
        <v/>
      </c>
      <c r="M61" s="53" t="str">
        <f aca="false">IF(C61="нд","Не допуск",IF(C61="нз","Не з'явився",IF(AND(L61&gt;0,L61&lt;54.5),"Незалік",IF(AND(L61&gt;=54.5,L61&lt;74.5),"Залік",IF(AND(L61&gt;=74.5,L61&lt;89.5),"Залік",IF(AND(L61&gt;=89.5,L61&lt;=100),"Залік",""))))))</f>
        <v/>
      </c>
      <c r="N61" s="54"/>
      <c r="O61" s="58"/>
      <c r="P61" s="56"/>
    </row>
    <row r="62" customFormat="false" ht="4.5" hidden="false" customHeight="true" outlineLevel="0" collapsed="false">
      <c r="A62" s="61"/>
      <c r="B62" s="62"/>
      <c r="C62" s="63"/>
      <c r="D62" s="62"/>
      <c r="E62" s="63"/>
      <c r="F62" s="23"/>
      <c r="G62" s="23"/>
      <c r="H62" s="23"/>
      <c r="I62" s="23"/>
      <c r="J62" s="23"/>
      <c r="K62" s="23"/>
      <c r="L62" s="23"/>
      <c r="M62" s="23"/>
      <c r="N62" s="64"/>
      <c r="O62" s="64"/>
      <c r="P62" s="18"/>
    </row>
    <row r="63" customFormat="false" ht="18.75" hidden="false" customHeight="true" outlineLevel="0" collapsed="false">
      <c r="A63" s="10" t="s">
        <v>3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8"/>
    </row>
    <row r="64" customFormat="false" ht="21" hidden="false" customHeight="true" outlineLevel="0" collapsed="false">
      <c r="A64" s="3"/>
      <c r="B64" s="3"/>
      <c r="C64" s="34" t="s">
        <v>36</v>
      </c>
      <c r="D64" s="65"/>
      <c r="E64" s="65"/>
      <c r="F64" s="65"/>
      <c r="H64" s="66" t="s">
        <v>37</v>
      </c>
      <c r="I64" s="66"/>
      <c r="J64" s="66"/>
      <c r="K64" s="66"/>
      <c r="L64" s="66"/>
      <c r="M64" s="66"/>
      <c r="N64" s="34"/>
      <c r="O64" s="34"/>
    </row>
    <row r="65" customFormat="false" ht="21" hidden="false" customHeight="true" outlineLevel="0" collapsed="false">
      <c r="A65" s="18"/>
      <c r="B65" s="62"/>
      <c r="C65" s="63"/>
      <c r="D65" s="62"/>
      <c r="E65" s="63"/>
      <c r="F65" s="67"/>
      <c r="G65" s="64"/>
      <c r="H65" s="64"/>
      <c r="I65" s="23"/>
      <c r="J65" s="23"/>
      <c r="K65" s="23"/>
      <c r="L65" s="23"/>
      <c r="M65" s="23"/>
      <c r="N65" s="64"/>
      <c r="O65" s="64"/>
    </row>
    <row r="66" s="71" customFormat="true" ht="11.25" hidden="false" customHeight="true" outlineLevel="0" collapsed="false">
      <c r="A66" s="68" t="s">
        <v>38</v>
      </c>
      <c r="B66" s="68"/>
      <c r="C66" s="68" t="s">
        <v>39</v>
      </c>
      <c r="D66" s="68"/>
      <c r="E66" s="69" t="s">
        <v>29</v>
      </c>
      <c r="F66" s="69"/>
      <c r="G66" s="69"/>
      <c r="H66" s="68" t="s">
        <v>40</v>
      </c>
      <c r="I66" s="68"/>
      <c r="J66" s="68"/>
      <c r="K66" s="68"/>
      <c r="L66" s="68"/>
      <c r="M66" s="68"/>
      <c r="N66" s="68"/>
      <c r="O66" s="70"/>
    </row>
    <row r="67" s="71" customFormat="true" ht="15.75" hidden="false" customHeight="true" outlineLevel="0" collapsed="false">
      <c r="A67" s="68"/>
      <c r="B67" s="68"/>
      <c r="C67" s="68"/>
      <c r="D67" s="68"/>
      <c r="E67" s="69"/>
      <c r="F67" s="69"/>
      <c r="G67" s="69"/>
      <c r="H67" s="72" t="s">
        <v>41</v>
      </c>
      <c r="I67" s="72"/>
      <c r="J67" s="72"/>
      <c r="K67" s="72"/>
      <c r="L67" s="72"/>
      <c r="M67" s="72" t="s">
        <v>17</v>
      </c>
      <c r="N67" s="72"/>
      <c r="O67" s="73"/>
    </row>
    <row r="68" s="71" customFormat="true" ht="11.25" hidden="false" customHeight="true" outlineLevel="0" collapsed="false">
      <c r="A68" s="74" t="str">
        <f aca="false">IF(L33="","",COUNTIF(L33:L61,"&gt;=89,5"))</f>
        <v/>
      </c>
      <c r="B68" s="74"/>
      <c r="C68" s="74" t="s">
        <v>42</v>
      </c>
      <c r="D68" s="74"/>
      <c r="E68" s="75" t="s">
        <v>43</v>
      </c>
      <c r="F68" s="75"/>
      <c r="G68" s="75"/>
      <c r="H68" s="76" t="s">
        <v>44</v>
      </c>
      <c r="I68" s="76"/>
      <c r="J68" s="76"/>
      <c r="K68" s="76"/>
      <c r="L68" s="76"/>
      <c r="M68" s="77" t="s">
        <v>45</v>
      </c>
      <c r="N68" s="77"/>
      <c r="O68" s="78"/>
    </row>
    <row r="69" s="71" customFormat="true" ht="11.25" hidden="false" customHeight="true" outlineLevel="0" collapsed="false">
      <c r="A69" s="74" t="str">
        <f aca="false">IF(L33="","",COUNT(L33:L61)-COUNTIF(L33:L61,"&lt;80,5")-COUNTIF(L33:L61,"&gt;=89,5"))</f>
        <v/>
      </c>
      <c r="B69" s="74"/>
      <c r="C69" s="74" t="s">
        <v>46</v>
      </c>
      <c r="D69" s="74"/>
      <c r="E69" s="75" t="s">
        <v>47</v>
      </c>
      <c r="F69" s="75"/>
      <c r="G69" s="75"/>
      <c r="H69" s="76" t="s">
        <v>48</v>
      </c>
      <c r="I69" s="76"/>
      <c r="J69" s="76"/>
      <c r="K69" s="76"/>
      <c r="L69" s="76"/>
      <c r="M69" s="77"/>
      <c r="N69" s="77"/>
      <c r="O69" s="78"/>
    </row>
    <row r="70" s="71" customFormat="true" ht="11.25" hidden="false" customHeight="true" outlineLevel="0" collapsed="false">
      <c r="A70" s="74" t="str">
        <f aca="false">IF(L33="","",COUNT(L33:L61)-COUNTIF(L33:L61,"&lt;74,5")-COUNTIF(L33:L61,"&gt;=80,5"))</f>
        <v/>
      </c>
      <c r="B70" s="74"/>
      <c r="C70" s="74" t="s">
        <v>49</v>
      </c>
      <c r="D70" s="74"/>
      <c r="E70" s="75" t="s">
        <v>50</v>
      </c>
      <c r="F70" s="75"/>
      <c r="G70" s="75"/>
      <c r="H70" s="76" t="s">
        <v>48</v>
      </c>
      <c r="I70" s="76"/>
      <c r="J70" s="76"/>
      <c r="K70" s="76"/>
      <c r="L70" s="76"/>
      <c r="M70" s="77"/>
      <c r="N70" s="77"/>
      <c r="O70" s="78"/>
    </row>
    <row r="71" s="71" customFormat="true" ht="11.25" hidden="false" customHeight="true" outlineLevel="0" collapsed="false">
      <c r="A71" s="74" t="str">
        <f aca="false">IF(L33="","",COUNT(L33:L61)-COUNTIF(L33:L61,"&lt;64,5")-COUNTIF(L33:L61,"&gt;=74,5"))</f>
        <v/>
      </c>
      <c r="B71" s="74"/>
      <c r="C71" s="74" t="s">
        <v>51</v>
      </c>
      <c r="D71" s="74"/>
      <c r="E71" s="75" t="s">
        <v>52</v>
      </c>
      <c r="F71" s="75"/>
      <c r="G71" s="75"/>
      <c r="H71" s="76" t="s">
        <v>53</v>
      </c>
      <c r="I71" s="76"/>
      <c r="J71" s="76"/>
      <c r="K71" s="76"/>
      <c r="L71" s="76"/>
      <c r="M71" s="77"/>
      <c r="N71" s="77"/>
      <c r="O71" s="78"/>
    </row>
    <row r="72" s="71" customFormat="true" ht="11.25" hidden="false" customHeight="true" outlineLevel="0" collapsed="false">
      <c r="A72" s="74" t="str">
        <f aca="false">IF(L33="","",COUNT(L33:L61)-COUNTIF(L33:L61,"&lt;54,5")-COUNTIF(L33:L61,"&gt;=64,5"))</f>
        <v/>
      </c>
      <c r="B72" s="74"/>
      <c r="C72" s="74" t="s">
        <v>54</v>
      </c>
      <c r="D72" s="74"/>
      <c r="E72" s="75" t="s">
        <v>55</v>
      </c>
      <c r="F72" s="75"/>
      <c r="G72" s="75"/>
      <c r="H72" s="76" t="s">
        <v>53</v>
      </c>
      <c r="I72" s="76"/>
      <c r="J72" s="76"/>
      <c r="K72" s="76"/>
      <c r="L72" s="76"/>
      <c r="M72" s="77"/>
      <c r="N72" s="77"/>
      <c r="O72" s="78"/>
    </row>
    <row r="73" s="71" customFormat="true" ht="11.25" hidden="false" customHeight="true" outlineLevel="0" collapsed="false">
      <c r="A73" s="74" t="str">
        <f aca="false">IF(L33="","",COUNT(L33:L61)-COUNTIF(L33:L61,"&lt;30,5")-COUNTIF(L33:L61,"&gt;=54,5"))</f>
        <v/>
      </c>
      <c r="B73" s="74"/>
      <c r="C73" s="74" t="s">
        <v>56</v>
      </c>
      <c r="D73" s="74"/>
      <c r="E73" s="75" t="s">
        <v>57</v>
      </c>
      <c r="F73" s="75"/>
      <c r="G73" s="75"/>
      <c r="H73" s="76" t="s">
        <v>58</v>
      </c>
      <c r="I73" s="76"/>
      <c r="J73" s="76"/>
      <c r="K73" s="76"/>
      <c r="L73" s="76"/>
      <c r="M73" s="77" t="s">
        <v>59</v>
      </c>
      <c r="N73" s="77"/>
      <c r="O73" s="78"/>
    </row>
    <row r="74" s="71" customFormat="true" ht="11.25" hidden="false" customHeight="true" outlineLevel="0" collapsed="false">
      <c r="A74" s="74" t="str">
        <f aca="false">IF(L33="","",COUNTIF(L33:L61,"&lt;=30"))</f>
        <v/>
      </c>
      <c r="B74" s="74"/>
      <c r="C74" s="79" t="s">
        <v>60</v>
      </c>
      <c r="D74" s="79"/>
      <c r="E74" s="75" t="s">
        <v>57</v>
      </c>
      <c r="F74" s="75"/>
      <c r="G74" s="75"/>
      <c r="H74" s="76" t="s">
        <v>58</v>
      </c>
      <c r="I74" s="76"/>
      <c r="J74" s="76"/>
      <c r="K74" s="76"/>
      <c r="L74" s="76"/>
      <c r="M74" s="77"/>
      <c r="N74" s="77"/>
      <c r="O74" s="78"/>
    </row>
    <row r="75" customFormat="false" ht="21" hidden="false" customHeight="true" outlineLevel="0" collapsed="false">
      <c r="A75" s="18"/>
      <c r="B75" s="18"/>
      <c r="C75" s="80"/>
      <c r="D75" s="18"/>
      <c r="E75" s="18"/>
      <c r="F75" s="18"/>
      <c r="G75" s="18"/>
      <c r="H75" s="18"/>
      <c r="I75" s="18"/>
      <c r="J75" s="18"/>
      <c r="K75" s="18"/>
      <c r="L75" s="23"/>
      <c r="M75" s="23"/>
      <c r="N75" s="23"/>
      <c r="O75" s="18"/>
    </row>
    <row r="76" customFormat="false" ht="21" hidden="false" customHeight="true" outlineLevel="0" collapsed="false">
      <c r="A76" s="81" t="s">
        <v>61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18"/>
    </row>
    <row r="77" customFormat="false" ht="21" hidden="false" customHeight="true" outlineLevel="0" collapsed="false">
      <c r="A77" s="3"/>
      <c r="B77" s="34" t="s">
        <v>62</v>
      </c>
      <c r="C77" s="34"/>
      <c r="H77" s="82" t="s">
        <v>63</v>
      </c>
      <c r="I77" s="82"/>
      <c r="J77" s="82"/>
      <c r="K77" s="82"/>
      <c r="L77" s="82"/>
      <c r="M77" s="82"/>
      <c r="N77" s="34"/>
      <c r="O77" s="34"/>
    </row>
  </sheetData>
  <mergeCells count="184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A63:N63"/>
    <mergeCell ref="H64:M64"/>
    <mergeCell ref="A66:B67"/>
    <mergeCell ref="C66:D67"/>
    <mergeCell ref="E66:G67"/>
    <mergeCell ref="H66:N66"/>
    <mergeCell ref="H67:L67"/>
    <mergeCell ref="M67:N67"/>
    <mergeCell ref="A68:B68"/>
    <mergeCell ref="C68:D68"/>
    <mergeCell ref="E68:G68"/>
    <mergeCell ref="H68:L68"/>
    <mergeCell ref="M68:N72"/>
    <mergeCell ref="A69:B69"/>
    <mergeCell ref="C69:D69"/>
    <mergeCell ref="E69:G69"/>
    <mergeCell ref="H69:L69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A73:B73"/>
    <mergeCell ref="C73:D73"/>
    <mergeCell ref="E73:G73"/>
    <mergeCell ref="H73:L73"/>
    <mergeCell ref="M73:N74"/>
    <mergeCell ref="A74:B74"/>
    <mergeCell ref="C74:D74"/>
    <mergeCell ref="E74:G74"/>
    <mergeCell ref="H74:L74"/>
    <mergeCell ref="A76:N76"/>
    <mergeCell ref="B77:C77"/>
    <mergeCell ref="H77:M7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17:42Z</cp:lastPrinted>
  <dcterms:modified xsi:type="dcterms:W3CDTF">2021-05-17T18:30:21Z</dcterms:modified>
  <cp:revision>0</cp:revision>
  <dc:subject/>
  <dc:title/>
</cp:coreProperties>
</file>